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ни" sheetId="1" state="visible" r:id="rId2"/>
  </sheets>
  <definedNames>
    <definedName function="false" hidden="true" localSheetId="0" name="_xlnm._FilterDatabase" vbProcedure="false">цін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Категорія</t>
  </si>
  <si>
    <t xml:space="preserve">Назва</t>
  </si>
  <si>
    <t xml:space="preserve">шифр</t>
  </si>
  <si>
    <t xml:space="preserve">од. вим.</t>
  </si>
  <si>
    <t xml:space="preserve">без НДС</t>
  </si>
  <si>
    <t xml:space="preserve">НДС</t>
  </si>
  <si>
    <t xml:space="preserve">с НДС</t>
  </si>
  <si>
    <t xml:space="preserve">Приєднання до газових мереж</t>
  </si>
  <si>
    <t xml:space="preserve">Стандартне приєднання (місто) до газових мереж. Типорозмір приладу обліку G 1,6</t>
  </si>
  <si>
    <t xml:space="preserve">1 приєднання</t>
  </si>
  <si>
    <t xml:space="preserve">Стандартне приєднання (місто) до газових мереж. Типорозмір приладу обліку G 2,5</t>
  </si>
  <si>
    <t xml:space="preserve">Стандартне приєднання (місто) до газових мереж. Типорозмір приладу обліку G 4</t>
  </si>
  <si>
    <t xml:space="preserve">Стандартне приєднання (місто) до газових мереж. Типорозмір приладу обліку G 6</t>
  </si>
  <si>
    <t xml:space="preserve">Стандартне приєднання (місто) до газових мереж. Типорозмір приладу обліку G 10</t>
  </si>
  <si>
    <t xml:space="preserve">Стандартне приєднання (село) до газових мереж. Типорозмір приладу обліку G 1,6</t>
  </si>
  <si>
    <t xml:space="preserve">Стандартне приєднання (село) до газових мереж. Типорозмір приладу обліку G 2,5</t>
  </si>
  <si>
    <t xml:space="preserve">Стандартне приєднання (село) до газових мереж. Типорозмір приладу обліку G 4</t>
  </si>
  <si>
    <t xml:space="preserve">Стандартне приєднання (село) до газових мереж. Типорозмір приладу обліку G 6</t>
  </si>
  <si>
    <t xml:space="preserve">Стандартне приєднання (село) до газових мереж. Типорозмір приладу обліку G 10</t>
  </si>
  <si>
    <t xml:space="preserve">Підготовка і видача технічних умов</t>
  </si>
  <si>
    <t xml:space="preserve">Розробка технічних умов приєднання до газорозподільної системи на газифікацію об’єкта з обсягом споживання більше 16 м³/год.</t>
  </si>
  <si>
    <t xml:space="preserve">1 технічні умови</t>
  </si>
  <si>
    <t xml:space="preserve">Розробка технічних умов приєднання до газорозподільної системи на газифікацію об’єкта з обсягом споживання до 16 м³/год. (окрім індивідуальних житлових будинків, квартир)</t>
  </si>
  <si>
    <t xml:space="preserve">Розробка технічних умов приєднання до газорозподільної системи на газифікацію індивідуальних житлових будинків або квартир з обсягом споживання до 16 м³/год.</t>
  </si>
  <si>
    <t xml:space="preserve">Реконструкція системи газопостачання об'єкта з обсягом споживання більше 16 м³/год.</t>
  </si>
  <si>
    <t xml:space="preserve">Реконструкція системи газопостачання об'єкта з обсягом споживання до 16 м³/год. (окрім індивідуальних житлових будинків, квартир)</t>
  </si>
  <si>
    <t xml:space="preserve">Реконструкція системи газопостачання індивідуальних житлових будинків або квартир з обсягом споживання до 16 м³/год.</t>
  </si>
  <si>
    <t xml:space="preserve">Реконструкція газопроводу та/або споруд на ньому</t>
  </si>
  <si>
    <t xml:space="preserve">Погодження ПТД на відповідність наданим технічним умовам </t>
  </si>
  <si>
    <t xml:space="preserve">Газифікація або реконструкція системи газопостачання об'єкта з обсягом споживання більше 16 м³/год.</t>
  </si>
  <si>
    <t xml:space="preserve">1 комплект</t>
  </si>
  <si>
    <t xml:space="preserve">Газифікація або реконструкція системи газопостачання об'єкта з обсягом споживання до 16 м³/год. (окрім індивідуальних житлових будинків, квартир)</t>
  </si>
  <si>
    <t xml:space="preserve">Газифікація або реконструкція системи газопостачання індивідуальних житлових будинків або квартир з обсягом споживання до 16 м³/год.</t>
  </si>
  <si>
    <t xml:space="preserve">Підключення газових мереж зовнішнього газопостачання </t>
  </si>
  <si>
    <t xml:space="preserve">Врізка (встановлення) поліетиленових трійників діаметром до 110  мм</t>
  </si>
  <si>
    <t xml:space="preserve">1 врізка</t>
  </si>
  <si>
    <t xml:space="preserve">Врізка (встановлення) поліетиленових трійників діаметром до 160  мм</t>
  </si>
  <si>
    <t xml:space="preserve">Прийняття в експлуатацію об’єктів газопостачання </t>
  </si>
  <si>
    <t xml:space="preserve">При газифікації або реконструкції системи газопостачання об'єкту з обсягом споживання більше 16 м3/год</t>
  </si>
  <si>
    <t xml:space="preserve">1 об’єкт</t>
  </si>
  <si>
    <t xml:space="preserve">При газифікації або реконструкції системи газопостачання об'єкта з обсягом споживання до 16 м3/год (окрім індивідуальних житлових будинків, квартир)</t>
  </si>
  <si>
    <t xml:space="preserve">При газифікації або реконструкції системи газопостачання індивідуальних житлових будинків або квартир з обсягом споживання до 16 м3/год</t>
  </si>
  <si>
    <t xml:space="preserve">Пуск газу на об’єкт замовника</t>
  </si>
  <si>
    <t xml:space="preserve">Пуск газу в окрему квартиру </t>
  </si>
  <si>
    <t xml:space="preserve">1 прилад</t>
  </si>
  <si>
    <t xml:space="preserve">Пуск газу на об'єкт непобутового призначення</t>
  </si>
  <si>
    <t xml:space="preserve">1 пуск</t>
  </si>
  <si>
    <t xml:space="preserve">Пуск гвзу в газове обладнання багатоквартирного житлового будинку, кількість приладів на стояку:</t>
  </si>
  <si>
    <t xml:space="preserve">1 стояк</t>
  </si>
  <si>
    <t xml:space="preserve">до 5</t>
  </si>
  <si>
    <t xml:space="preserve">6-10</t>
  </si>
  <si>
    <t xml:space="preserve">11-15</t>
  </si>
  <si>
    <t xml:space="preserve">більше 15</t>
  </si>
  <si>
    <t xml:space="preserve">Оформлення та нагляд за роботами в охоронній зоні газорозподільних мереж </t>
  </si>
  <si>
    <t xml:space="preserve">Оформлення та нагляд за роботами в охоронній зоні газорозподільних мереж первинний виїзд</t>
  </si>
  <si>
    <t xml:space="preserve">1 виїзд</t>
  </si>
  <si>
    <t xml:space="preserve">повторний виїзд </t>
  </si>
  <si>
    <t xml:space="preserve">Припинення розподілу природного газу</t>
  </si>
  <si>
    <t xml:space="preserve">Відключення (надземне виконання) шляхом закриття крана із встановленням заглушки або блінди та пломбуванням:</t>
  </si>
  <si>
    <t xml:space="preserve">послуга</t>
  </si>
  <si>
    <t xml:space="preserve">-           Д до ДУ 50 мм</t>
  </si>
  <si>
    <t xml:space="preserve">-           Д від ДУ 65 до 100 мм включно</t>
  </si>
  <si>
    <t xml:space="preserve">-           Д від ДУ 125 до 300 мм включно</t>
  </si>
  <si>
    <t xml:space="preserve">-           Д більше ДУ 350 мм</t>
  </si>
  <si>
    <t xml:space="preserve">Припинення (обмеження) розподілу природного газу (надземне виконання) шляхом закриття крана із встановленням пломби</t>
  </si>
  <si>
    <t xml:space="preserve">-           Д від ДУ 65 мм і більше</t>
  </si>
  <si>
    <t xml:space="preserve">Відключення (підземне виконання) шляхом закриття крана із встановленням заглушки або блінди та пломбуванням в газовому колодязі:</t>
  </si>
  <si>
    <t xml:space="preserve">Відключення (підземне виконання) шляхом закриття коверного крана із встановленням пломби:</t>
  </si>
  <si>
    <t xml:space="preserve">Відновлення розподілу природного газу</t>
  </si>
  <si>
    <t xml:space="preserve">Підключення (надземне виконання) шляхом відкриття крану із зняттям заглушки або блінди та пломби</t>
  </si>
  <si>
    <t xml:space="preserve">Підключення  (надземне виконання) шляхом відкриття крана із зняттям пломби</t>
  </si>
  <si>
    <t xml:space="preserve">Підключення (підземне виконання) шляхом відкриття крану із зняттям заглушки або блінди та пломби в газовому колодязі:</t>
  </si>
  <si>
    <t xml:space="preserve">Підключення (підземне виконання) шляхом відкриття крану із зняттям пломби в ковері</t>
  </si>
  <si>
    <t xml:space="preserve">Надання вихідних даних (документів), необхідних для проведення гідравлічного розрахунку на запит замовника</t>
  </si>
  <si>
    <t xml:space="preserve">1 пакет даних</t>
  </si>
  <si>
    <t xml:space="preserve">-           ділянка ГРМ до 50 споживачів</t>
  </si>
  <si>
    <t xml:space="preserve">-           ділянка ГРМ від 50 до 200 споживачів</t>
  </si>
  <si>
    <t xml:space="preserve">-           ділянка ГРМ від 201 до 500 споживачів</t>
  </si>
  <si>
    <t xml:space="preserve">-           ділянка ГРМ від 501 та більше споживачів</t>
  </si>
  <si>
    <t xml:space="preserve">Підготовка та надання інформації щодо величини технічної потужності та вільної потужності для забезпечення нових приєднань в певній точці/ділянці ГР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19" xfId="21"/>
    <cellStyle name="Обычный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H74" activeCellId="0" sqref="H74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40.42"/>
    <col collapsed="false" customWidth="true" hidden="false" outlineLevel="0" max="3" min="3" style="2" width="8.41"/>
    <col collapsed="false" customWidth="true" hidden="false" outlineLevel="0" max="4" min="4" style="2" width="15.56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false" hidden="false" outlineLevel="0" max="257" min="8" style="1" width="42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</row>
    <row r="2" s="10" customFormat="true" ht="25.5" hidden="false" customHeight="false" outlineLevel="0" collapsed="false">
      <c r="A2" s="5" t="s">
        <v>7</v>
      </c>
      <c r="B2" s="6" t="s">
        <v>8</v>
      </c>
      <c r="C2" s="7"/>
      <c r="D2" s="7" t="s">
        <v>9</v>
      </c>
      <c r="E2" s="2" t="n">
        <v>16020</v>
      </c>
      <c r="F2" s="8" t="n">
        <f aca="false">G2-E2</f>
        <v>3204</v>
      </c>
      <c r="G2" s="8" t="n">
        <f aca="false">E2*1.2</f>
        <v>19224</v>
      </c>
      <c r="H2" s="9"/>
    </row>
    <row r="3" s="10" customFormat="true" ht="25.5" hidden="false" customHeight="false" outlineLevel="0" collapsed="false">
      <c r="A3" s="5" t="s">
        <v>7</v>
      </c>
      <c r="B3" s="6" t="s">
        <v>10</v>
      </c>
      <c r="C3" s="7"/>
      <c r="D3" s="7" t="s">
        <v>9</v>
      </c>
      <c r="E3" s="2" t="n">
        <v>16020</v>
      </c>
      <c r="F3" s="8" t="n">
        <f aca="false">G3-E3</f>
        <v>3204</v>
      </c>
      <c r="G3" s="8" t="n">
        <f aca="false">E3*1.2</f>
        <v>19224</v>
      </c>
      <c r="H3" s="9"/>
    </row>
    <row r="4" s="10" customFormat="true" ht="25.5" hidden="false" customHeight="false" outlineLevel="0" collapsed="false">
      <c r="A4" s="5" t="s">
        <v>7</v>
      </c>
      <c r="B4" s="6" t="s">
        <v>11</v>
      </c>
      <c r="C4" s="7"/>
      <c r="D4" s="7" t="s">
        <v>9</v>
      </c>
      <c r="E4" s="2" t="n">
        <v>16020</v>
      </c>
      <c r="F4" s="8" t="n">
        <f aca="false">G4-E4</f>
        <v>3204</v>
      </c>
      <c r="G4" s="8" t="n">
        <f aca="false">E4*1.2</f>
        <v>19224</v>
      </c>
      <c r="H4" s="9"/>
    </row>
    <row r="5" s="10" customFormat="true" ht="25.5" hidden="false" customHeight="false" outlineLevel="0" collapsed="false">
      <c r="A5" s="5" t="s">
        <v>7</v>
      </c>
      <c r="B5" s="6" t="s">
        <v>12</v>
      </c>
      <c r="C5" s="7"/>
      <c r="D5" s="7" t="s">
        <v>9</v>
      </c>
      <c r="E5" s="2" t="n">
        <v>18730</v>
      </c>
      <c r="F5" s="8" t="n">
        <f aca="false">G5-E5</f>
        <v>3746</v>
      </c>
      <c r="G5" s="8" t="n">
        <f aca="false">E5*1.2</f>
        <v>22476</v>
      </c>
      <c r="H5" s="9"/>
    </row>
    <row r="6" s="10" customFormat="true" ht="25.5" hidden="false" customHeight="false" outlineLevel="0" collapsed="false">
      <c r="A6" s="5" t="s">
        <v>7</v>
      </c>
      <c r="B6" s="6" t="s">
        <v>13</v>
      </c>
      <c r="C6" s="7"/>
      <c r="D6" s="7" t="s">
        <v>9</v>
      </c>
      <c r="E6" s="2" t="n">
        <v>23480</v>
      </c>
      <c r="F6" s="8" t="n">
        <f aca="false">G6-E6</f>
        <v>4696</v>
      </c>
      <c r="G6" s="8" t="n">
        <f aca="false">E6*1.2</f>
        <v>28176</v>
      </c>
      <c r="H6" s="9"/>
    </row>
    <row r="7" s="10" customFormat="true" ht="25.5" hidden="false" customHeight="false" outlineLevel="0" collapsed="false">
      <c r="A7" s="5" t="s">
        <v>7</v>
      </c>
      <c r="B7" s="6" t="s">
        <v>14</v>
      </c>
      <c r="C7" s="7"/>
      <c r="D7" s="7" t="s">
        <v>9</v>
      </c>
      <c r="E7" s="2" t="n">
        <v>16480</v>
      </c>
      <c r="F7" s="8" t="n">
        <f aca="false">G7-E7</f>
        <v>3296</v>
      </c>
      <c r="G7" s="8" t="n">
        <f aca="false">E7*1.2</f>
        <v>19776</v>
      </c>
      <c r="H7" s="9"/>
    </row>
    <row r="8" s="10" customFormat="true" ht="25.5" hidden="false" customHeight="false" outlineLevel="0" collapsed="false">
      <c r="A8" s="5" t="s">
        <v>7</v>
      </c>
      <c r="B8" s="6" t="s">
        <v>15</v>
      </c>
      <c r="C8" s="7"/>
      <c r="D8" s="7" t="s">
        <v>9</v>
      </c>
      <c r="E8" s="2" t="n">
        <v>16480</v>
      </c>
      <c r="F8" s="8" t="n">
        <f aca="false">G8-E8</f>
        <v>3296</v>
      </c>
      <c r="G8" s="8" t="n">
        <f aca="false">E8*1.2</f>
        <v>19776</v>
      </c>
      <c r="H8" s="9"/>
    </row>
    <row r="9" s="10" customFormat="true" ht="25.5" hidden="false" customHeight="false" outlineLevel="0" collapsed="false">
      <c r="A9" s="5" t="s">
        <v>7</v>
      </c>
      <c r="B9" s="6" t="s">
        <v>16</v>
      </c>
      <c r="C9" s="7"/>
      <c r="D9" s="7" t="s">
        <v>9</v>
      </c>
      <c r="E9" s="2" t="n">
        <v>16480</v>
      </c>
      <c r="F9" s="8" t="n">
        <f aca="false">G9-E9</f>
        <v>3296</v>
      </c>
      <c r="G9" s="8" t="n">
        <f aca="false">E9*1.2</f>
        <v>19776</v>
      </c>
      <c r="H9" s="9"/>
    </row>
    <row r="10" s="10" customFormat="true" ht="25.5" hidden="false" customHeight="false" outlineLevel="0" collapsed="false">
      <c r="A10" s="5" t="s">
        <v>7</v>
      </c>
      <c r="B10" s="6" t="s">
        <v>17</v>
      </c>
      <c r="C10" s="7"/>
      <c r="D10" s="7" t="s">
        <v>9</v>
      </c>
      <c r="E10" s="2" t="n">
        <v>19200</v>
      </c>
      <c r="F10" s="8" t="n">
        <f aca="false">G10-E10</f>
        <v>3840</v>
      </c>
      <c r="G10" s="8" t="n">
        <f aca="false">E10*1.2</f>
        <v>23040</v>
      </c>
      <c r="H10" s="9"/>
    </row>
    <row r="11" s="10" customFormat="true" ht="25.5" hidden="false" customHeight="false" outlineLevel="0" collapsed="false">
      <c r="A11" s="5" t="s">
        <v>7</v>
      </c>
      <c r="B11" s="6" t="s">
        <v>18</v>
      </c>
      <c r="C11" s="7"/>
      <c r="D11" s="7" t="s">
        <v>9</v>
      </c>
      <c r="E11" s="2" t="n">
        <v>23940</v>
      </c>
      <c r="F11" s="8" t="n">
        <f aca="false">G11-E11</f>
        <v>4788</v>
      </c>
      <c r="G11" s="8" t="n">
        <f aca="false">E11*1.2</f>
        <v>28728</v>
      </c>
      <c r="H11" s="9"/>
    </row>
    <row r="12" s="13" customFormat="true" ht="57" hidden="false" customHeight="true" outlineLevel="0" collapsed="false">
      <c r="A12" s="5" t="s">
        <v>19</v>
      </c>
      <c r="B12" s="6" t="s">
        <v>20</v>
      </c>
      <c r="C12" s="11"/>
      <c r="D12" s="11" t="s">
        <v>21</v>
      </c>
      <c r="E12" s="2" t="n">
        <v>3137.58333333334</v>
      </c>
      <c r="F12" s="8" t="n">
        <f aca="false">G12-E12</f>
        <v>627.516666666667</v>
      </c>
      <c r="G12" s="8" t="n">
        <f aca="false">E12*1.2</f>
        <v>3765.1</v>
      </c>
      <c r="H12" s="12"/>
    </row>
    <row r="13" s="13" customFormat="true" ht="63.75" hidden="false" customHeight="false" outlineLevel="0" collapsed="false">
      <c r="A13" s="5" t="s">
        <v>19</v>
      </c>
      <c r="B13" s="6" t="s">
        <v>22</v>
      </c>
      <c r="C13" s="11"/>
      <c r="D13" s="11" t="s">
        <v>21</v>
      </c>
      <c r="E13" s="2" t="n">
        <v>2678.91666666667</v>
      </c>
      <c r="F13" s="8" t="n">
        <f aca="false">G13-E13</f>
        <v>535.783333333333</v>
      </c>
      <c r="G13" s="8" t="n">
        <f aca="false">E13*1.2</f>
        <v>3214.7</v>
      </c>
      <c r="H13" s="12"/>
    </row>
    <row r="14" s="13" customFormat="true" ht="51" hidden="false" customHeight="false" outlineLevel="0" collapsed="false">
      <c r="A14" s="5" t="s">
        <v>19</v>
      </c>
      <c r="B14" s="6" t="s">
        <v>23</v>
      </c>
      <c r="C14" s="11"/>
      <c r="D14" s="11" t="s">
        <v>21</v>
      </c>
      <c r="E14" s="2" t="n">
        <v>2606.67</v>
      </c>
      <c r="F14" s="8" t="n">
        <f aca="false">G14-E14</f>
        <v>521.334</v>
      </c>
      <c r="G14" s="8" t="n">
        <f aca="false">E14*1.2</f>
        <v>3128.004</v>
      </c>
      <c r="H14" s="12"/>
    </row>
    <row r="15" s="13" customFormat="true" ht="25.5" hidden="false" customHeight="false" outlineLevel="0" collapsed="false">
      <c r="A15" s="5" t="s">
        <v>19</v>
      </c>
      <c r="B15" s="6" t="s">
        <v>24</v>
      </c>
      <c r="C15" s="11"/>
      <c r="D15" s="11" t="s">
        <v>21</v>
      </c>
      <c r="E15" s="2" t="n">
        <v>2326.67</v>
      </c>
      <c r="F15" s="8" t="n">
        <f aca="false">G15-E15</f>
        <v>465.334</v>
      </c>
      <c r="G15" s="8" t="n">
        <f aca="false">E15*1.2</f>
        <v>2792.004</v>
      </c>
      <c r="H15" s="12"/>
    </row>
    <row r="16" s="13" customFormat="true" ht="38.25" hidden="false" customHeight="false" outlineLevel="0" collapsed="false">
      <c r="A16" s="5" t="s">
        <v>19</v>
      </c>
      <c r="B16" s="6" t="s">
        <v>25</v>
      </c>
      <c r="C16" s="11"/>
      <c r="D16" s="11" t="s">
        <v>21</v>
      </c>
      <c r="E16" s="2" t="n">
        <v>2118.08</v>
      </c>
      <c r="F16" s="8" t="n">
        <f aca="false">G16-E16</f>
        <v>423.616</v>
      </c>
      <c r="G16" s="8" t="n">
        <f aca="false">E16*1.2</f>
        <v>2541.696</v>
      </c>
      <c r="H16" s="12"/>
    </row>
    <row r="17" s="13" customFormat="true" ht="38.25" hidden="false" customHeight="false" outlineLevel="0" collapsed="false">
      <c r="A17" s="5" t="s">
        <v>19</v>
      </c>
      <c r="B17" s="6" t="s">
        <v>26</v>
      </c>
      <c r="C17" s="11"/>
      <c r="D17" s="11" t="s">
        <v>21</v>
      </c>
      <c r="E17" s="2" t="n">
        <v>2035.83</v>
      </c>
      <c r="F17" s="8" t="n">
        <f aca="false">G17-E17</f>
        <v>407.166</v>
      </c>
      <c r="G17" s="8" t="n">
        <f aca="false">E17*1.2</f>
        <v>2442.996</v>
      </c>
      <c r="H17" s="12"/>
    </row>
    <row r="18" s="13" customFormat="true" ht="39" hidden="false" customHeight="true" outlineLevel="0" collapsed="false">
      <c r="A18" s="5" t="s">
        <v>19</v>
      </c>
      <c r="B18" s="6" t="s">
        <v>27</v>
      </c>
      <c r="C18" s="11"/>
      <c r="D18" s="11" t="s">
        <v>21</v>
      </c>
      <c r="E18" s="2" t="n">
        <v>2065.16666666667</v>
      </c>
      <c r="F18" s="8" t="n">
        <f aca="false">G18-E18</f>
        <v>413.033333333333</v>
      </c>
      <c r="G18" s="8" t="n">
        <f aca="false">E18*1.2</f>
        <v>2478.2</v>
      </c>
      <c r="H18" s="12"/>
    </row>
    <row r="19" s="13" customFormat="true" ht="54" hidden="false" customHeight="true" outlineLevel="0" collapsed="false">
      <c r="A19" s="5" t="s">
        <v>28</v>
      </c>
      <c r="B19" s="6" t="s">
        <v>29</v>
      </c>
      <c r="C19" s="11"/>
      <c r="D19" s="11" t="s">
        <v>30</v>
      </c>
      <c r="E19" s="2" t="n">
        <v>1195</v>
      </c>
      <c r="F19" s="8" t="n">
        <f aca="false">G19-E19</f>
        <v>239</v>
      </c>
      <c r="G19" s="8" t="n">
        <f aca="false">E19*1.2</f>
        <v>1434</v>
      </c>
      <c r="H19" s="12"/>
    </row>
    <row r="20" s="13" customFormat="true" ht="60" hidden="false" customHeight="true" outlineLevel="0" collapsed="false">
      <c r="A20" s="5" t="s">
        <v>28</v>
      </c>
      <c r="B20" s="6" t="s">
        <v>31</v>
      </c>
      <c r="C20" s="11"/>
      <c r="D20" s="11" t="s">
        <v>30</v>
      </c>
      <c r="E20" s="2" t="n">
        <v>903</v>
      </c>
      <c r="F20" s="8" t="n">
        <f aca="false">G20-E20</f>
        <v>180.6</v>
      </c>
      <c r="G20" s="8" t="n">
        <f aca="false">E20*1.2</f>
        <v>1083.6</v>
      </c>
      <c r="H20" s="12"/>
    </row>
    <row r="21" s="13" customFormat="true" ht="54.75" hidden="false" customHeight="true" outlineLevel="0" collapsed="false">
      <c r="A21" s="5" t="s">
        <v>28</v>
      </c>
      <c r="B21" s="6" t="s">
        <v>32</v>
      </c>
      <c r="C21" s="11"/>
      <c r="D21" s="11" t="s">
        <v>30</v>
      </c>
      <c r="E21" s="2" t="n">
        <v>743.5</v>
      </c>
      <c r="F21" s="8" t="n">
        <f aca="false">G21-E21</f>
        <v>148.7</v>
      </c>
      <c r="G21" s="8" t="n">
        <f aca="false">E21*1.2</f>
        <v>892.2</v>
      </c>
      <c r="H21" s="12"/>
    </row>
    <row r="22" s="13" customFormat="true" ht="39.75" hidden="false" customHeight="true" outlineLevel="0" collapsed="false">
      <c r="A22" s="5" t="s">
        <v>28</v>
      </c>
      <c r="B22" s="6" t="s">
        <v>27</v>
      </c>
      <c r="C22" s="11"/>
      <c r="D22" s="11" t="s">
        <v>30</v>
      </c>
      <c r="E22" s="2" t="n">
        <v>656.166666666667</v>
      </c>
      <c r="F22" s="8" t="n">
        <f aca="false">G22-E22</f>
        <v>131.233333333333</v>
      </c>
      <c r="G22" s="8" t="n">
        <f aca="false">E22*1.2</f>
        <v>787.4</v>
      </c>
      <c r="H22" s="12"/>
    </row>
    <row r="23" s="13" customFormat="true" ht="32.25" hidden="false" customHeight="true" outlineLevel="0" collapsed="false">
      <c r="A23" s="5" t="s">
        <v>33</v>
      </c>
      <c r="B23" s="6" t="s">
        <v>34</v>
      </c>
      <c r="C23" s="11"/>
      <c r="D23" s="11" t="s">
        <v>35</v>
      </c>
      <c r="E23" s="2" t="n">
        <v>999.4</v>
      </c>
      <c r="F23" s="8" t="n">
        <f aca="false">G23-E23</f>
        <v>199.88</v>
      </c>
      <c r="G23" s="8" t="n">
        <f aca="false">E23*1.2</f>
        <v>1199.28</v>
      </c>
      <c r="H23" s="12"/>
    </row>
    <row r="24" s="13" customFormat="true" ht="34.5" hidden="false" customHeight="true" outlineLevel="0" collapsed="false">
      <c r="A24" s="5" t="s">
        <v>33</v>
      </c>
      <c r="B24" s="6" t="s">
        <v>36</v>
      </c>
      <c r="C24" s="11"/>
      <c r="D24" s="11" t="s">
        <v>35</v>
      </c>
      <c r="E24" s="2" t="n">
        <v>1332.5</v>
      </c>
      <c r="F24" s="8" t="n">
        <f aca="false">G24-E24</f>
        <v>266.5</v>
      </c>
      <c r="G24" s="8" t="n">
        <f aca="false">E24*1.2</f>
        <v>1599</v>
      </c>
      <c r="H24" s="12"/>
    </row>
    <row r="25" s="13" customFormat="true" ht="38.25" hidden="false" customHeight="false" outlineLevel="0" collapsed="false">
      <c r="A25" s="5" t="s">
        <v>37</v>
      </c>
      <c r="B25" s="6" t="s">
        <v>38</v>
      </c>
      <c r="C25" s="11"/>
      <c r="D25" s="11" t="s">
        <v>39</v>
      </c>
      <c r="E25" s="2" t="n">
        <v>2698</v>
      </c>
      <c r="F25" s="8" t="n">
        <f aca="false">G25-E25</f>
        <v>539.6</v>
      </c>
      <c r="G25" s="8" t="n">
        <f aca="false">E25*1.2</f>
        <v>3237.6</v>
      </c>
      <c r="H25" s="12"/>
    </row>
    <row r="26" s="13" customFormat="true" ht="51" hidden="false" customHeight="false" outlineLevel="0" collapsed="false">
      <c r="A26" s="5" t="s">
        <v>37</v>
      </c>
      <c r="B26" s="6" t="s">
        <v>40</v>
      </c>
      <c r="C26" s="11"/>
      <c r="D26" s="11" t="s">
        <v>39</v>
      </c>
      <c r="E26" s="2" t="n">
        <v>1472.5</v>
      </c>
      <c r="F26" s="8" t="n">
        <f aca="false">G26-E26</f>
        <v>294.5</v>
      </c>
      <c r="G26" s="8" t="n">
        <f aca="false">E26*1.2</f>
        <v>1767</v>
      </c>
      <c r="H26" s="12"/>
    </row>
    <row r="27" s="13" customFormat="true" ht="51" hidden="false" customHeight="false" outlineLevel="0" collapsed="false">
      <c r="A27" s="5" t="s">
        <v>37</v>
      </c>
      <c r="B27" s="6" t="s">
        <v>41</v>
      </c>
      <c r="C27" s="11"/>
      <c r="D27" s="11" t="s">
        <v>39</v>
      </c>
      <c r="E27" s="2" t="n">
        <v>715.083333333333</v>
      </c>
      <c r="F27" s="8" t="n">
        <f aca="false">G27-E27</f>
        <v>143.016666666667</v>
      </c>
      <c r="G27" s="8" t="n">
        <f aca="false">E27*1.2</f>
        <v>858.1</v>
      </c>
      <c r="H27" s="12"/>
    </row>
    <row r="28" s="14" customFormat="true" ht="12.75" hidden="false" customHeight="false" outlineLevel="0" collapsed="false">
      <c r="A28" s="5" t="s">
        <v>42</v>
      </c>
      <c r="B28" s="6" t="s">
        <v>43</v>
      </c>
      <c r="C28" s="11"/>
      <c r="D28" s="11" t="s">
        <v>44</v>
      </c>
      <c r="E28" s="2" t="n">
        <v>394.92</v>
      </c>
      <c r="F28" s="8" t="n">
        <f aca="false">G28-E28</f>
        <v>78.984</v>
      </c>
      <c r="G28" s="8" t="n">
        <f aca="false">E28*1.2</f>
        <v>473.904</v>
      </c>
      <c r="H28" s="12"/>
    </row>
    <row r="29" s="14" customFormat="true" ht="12.75" hidden="false" customHeight="false" outlineLevel="0" collapsed="false">
      <c r="A29" s="5" t="s">
        <v>42</v>
      </c>
      <c r="B29" s="6" t="s">
        <v>45</v>
      </c>
      <c r="C29" s="11"/>
      <c r="D29" s="11" t="s">
        <v>46</v>
      </c>
      <c r="E29" s="2" t="n">
        <v>687.92</v>
      </c>
      <c r="F29" s="8" t="n">
        <f aca="false">G29-E29</f>
        <v>137.584</v>
      </c>
      <c r="G29" s="8" t="n">
        <f aca="false">E29*1.2</f>
        <v>825.504</v>
      </c>
      <c r="H29" s="12"/>
    </row>
    <row r="30" s="14" customFormat="true" ht="38.25" hidden="false" customHeight="false" outlineLevel="0" collapsed="false">
      <c r="A30" s="5" t="s">
        <v>42</v>
      </c>
      <c r="B30" s="6" t="s">
        <v>47</v>
      </c>
      <c r="C30" s="11"/>
      <c r="D30" s="11" t="s">
        <v>48</v>
      </c>
      <c r="E30" s="2"/>
      <c r="F30" s="8"/>
      <c r="G30" s="8"/>
      <c r="H30" s="12"/>
    </row>
    <row r="31" s="14" customFormat="true" ht="12.75" hidden="false" customHeight="false" outlineLevel="0" collapsed="false">
      <c r="A31" s="5" t="s">
        <v>42</v>
      </c>
      <c r="B31" s="15" t="s">
        <v>49</v>
      </c>
      <c r="C31" s="11"/>
      <c r="D31" s="11"/>
      <c r="E31" s="2" t="n">
        <v>596.17</v>
      </c>
      <c r="F31" s="8" t="n">
        <f aca="false">G31-E31</f>
        <v>119.234</v>
      </c>
      <c r="G31" s="8" t="n">
        <f aca="false">E31*1.2</f>
        <v>715.404</v>
      </c>
      <c r="H31" s="12"/>
    </row>
    <row r="32" s="14" customFormat="true" ht="12.75" hidden="false" customHeight="false" outlineLevel="0" collapsed="false">
      <c r="A32" s="5" t="s">
        <v>42</v>
      </c>
      <c r="B32" s="16" t="s">
        <v>50</v>
      </c>
      <c r="C32" s="11"/>
      <c r="D32" s="11"/>
      <c r="E32" s="2" t="n">
        <v>972.17</v>
      </c>
      <c r="F32" s="8" t="n">
        <f aca="false">G32-E32</f>
        <v>194.434</v>
      </c>
      <c r="G32" s="8" t="n">
        <f aca="false">E32*1.2</f>
        <v>1166.604</v>
      </c>
      <c r="H32" s="12"/>
    </row>
    <row r="33" s="14" customFormat="true" ht="12.75" hidden="false" customHeight="false" outlineLevel="0" collapsed="false">
      <c r="A33" s="5" t="s">
        <v>42</v>
      </c>
      <c r="B33" s="16" t="s">
        <v>51</v>
      </c>
      <c r="C33" s="11"/>
      <c r="D33" s="11"/>
      <c r="E33" s="2" t="n">
        <v>1332.92</v>
      </c>
      <c r="F33" s="8" t="n">
        <f aca="false">G33-E33</f>
        <v>266.584</v>
      </c>
      <c r="G33" s="8" t="n">
        <f aca="false">E33*1.2</f>
        <v>1599.504</v>
      </c>
      <c r="H33" s="12"/>
    </row>
    <row r="34" s="14" customFormat="true" ht="12.75" hidden="false" customHeight="false" outlineLevel="0" collapsed="false">
      <c r="A34" s="5"/>
      <c r="B34" s="16" t="s">
        <v>52</v>
      </c>
      <c r="C34" s="11"/>
      <c r="D34" s="11"/>
      <c r="E34" s="2" t="n">
        <v>1720.33</v>
      </c>
      <c r="F34" s="8" t="n">
        <f aca="false">G34-E34</f>
        <v>344.066</v>
      </c>
      <c r="G34" s="8" t="n">
        <f aca="false">E34*1.2</f>
        <v>2064.396</v>
      </c>
      <c r="H34" s="12"/>
    </row>
    <row r="35" s="13" customFormat="true" ht="38.25" hidden="false" customHeight="false" outlineLevel="0" collapsed="false">
      <c r="A35" s="5" t="s">
        <v>53</v>
      </c>
      <c r="B35" s="6" t="s">
        <v>54</v>
      </c>
      <c r="C35" s="11"/>
      <c r="D35" s="11" t="s">
        <v>55</v>
      </c>
      <c r="E35" s="2" t="n">
        <v>202.08</v>
      </c>
      <c r="F35" s="8" t="n">
        <f aca="false">G35-E35</f>
        <v>40.416</v>
      </c>
      <c r="G35" s="8" t="n">
        <f aca="false">E35*1.2</f>
        <v>242.496</v>
      </c>
      <c r="H35" s="12"/>
    </row>
    <row r="36" s="13" customFormat="true" ht="12.75" hidden="false" customHeight="false" outlineLevel="0" collapsed="false">
      <c r="A36" s="5"/>
      <c r="B36" s="6" t="s">
        <v>56</v>
      </c>
      <c r="C36" s="11"/>
      <c r="D36" s="11" t="s">
        <v>55</v>
      </c>
      <c r="E36" s="2" t="n">
        <v>148.08</v>
      </c>
      <c r="F36" s="8" t="n">
        <f aca="false">G36-E36</f>
        <v>29.616</v>
      </c>
      <c r="G36" s="8" t="n">
        <f aca="false">E36*1.2</f>
        <v>177.696</v>
      </c>
      <c r="H36" s="12"/>
    </row>
    <row r="37" customFormat="false" ht="38.25" hidden="false" customHeight="false" outlineLevel="0" collapsed="false">
      <c r="A37" s="1" t="s">
        <v>57</v>
      </c>
      <c r="B37" s="1" t="s">
        <v>58</v>
      </c>
      <c r="C37" s="17"/>
      <c r="D37" s="17" t="s">
        <v>59</v>
      </c>
      <c r="E37" s="1"/>
    </row>
    <row r="38" customFormat="false" ht="12.75" hidden="false" customHeight="false" outlineLevel="0" collapsed="false">
      <c r="A38" s="1" t="s">
        <v>57</v>
      </c>
      <c r="B38" s="1" t="s">
        <v>60</v>
      </c>
      <c r="C38" s="17"/>
      <c r="D38" s="17"/>
      <c r="E38" s="1" t="n">
        <v>632.33</v>
      </c>
      <c r="F38" s="2" t="n">
        <f aca="false">G38-E38</f>
        <v>126.466</v>
      </c>
      <c r="G38" s="2" t="n">
        <f aca="false">E38*1.2</f>
        <v>758.796</v>
      </c>
    </row>
    <row r="39" customFormat="false" ht="12.75" hidden="false" customHeight="false" outlineLevel="0" collapsed="false">
      <c r="A39" s="1" t="s">
        <v>57</v>
      </c>
      <c r="B39" s="1" t="s">
        <v>61</v>
      </c>
      <c r="C39" s="17"/>
      <c r="D39" s="17"/>
      <c r="E39" s="1" t="n">
        <v>911.42</v>
      </c>
      <c r="F39" s="2" t="n">
        <f aca="false">G39-E39</f>
        <v>182.284</v>
      </c>
      <c r="G39" s="2" t="n">
        <f aca="false">E39*1.2</f>
        <v>1093.704</v>
      </c>
    </row>
    <row r="40" customFormat="false" ht="12.75" hidden="false" customHeight="false" outlineLevel="0" collapsed="false">
      <c r="A40" s="1" t="s">
        <v>57</v>
      </c>
      <c r="B40" s="1" t="s">
        <v>62</v>
      </c>
      <c r="C40" s="17"/>
      <c r="D40" s="17"/>
      <c r="E40" s="1" t="n">
        <v>1348.08</v>
      </c>
      <c r="F40" s="2" t="n">
        <f aca="false">G40-E40</f>
        <v>269.616</v>
      </c>
      <c r="G40" s="2" t="n">
        <f aca="false">E40*1.2</f>
        <v>1617.696</v>
      </c>
    </row>
    <row r="41" customFormat="false" ht="12.75" hidden="false" customHeight="false" outlineLevel="0" collapsed="false">
      <c r="A41" s="1" t="s">
        <v>57</v>
      </c>
      <c r="B41" s="1" t="s">
        <v>63</v>
      </c>
      <c r="C41" s="17"/>
      <c r="D41" s="17"/>
      <c r="E41" s="1" t="n">
        <v>1746.92</v>
      </c>
      <c r="F41" s="2" t="n">
        <f aca="false">G41-E41</f>
        <v>349.384</v>
      </c>
      <c r="G41" s="2" t="n">
        <f aca="false">E41*1.2</f>
        <v>2096.304</v>
      </c>
    </row>
    <row r="42" customFormat="false" ht="51" hidden="false" customHeight="false" outlineLevel="0" collapsed="false">
      <c r="A42" s="1" t="s">
        <v>57</v>
      </c>
      <c r="B42" s="1" t="s">
        <v>64</v>
      </c>
      <c r="C42" s="17"/>
      <c r="D42" s="17" t="s">
        <v>59</v>
      </c>
    </row>
    <row r="43" customFormat="false" ht="12.75" hidden="false" customHeight="false" outlineLevel="0" collapsed="false">
      <c r="A43" s="1" t="s">
        <v>57</v>
      </c>
      <c r="B43" s="1" t="s">
        <v>60</v>
      </c>
      <c r="C43" s="17"/>
      <c r="D43" s="17"/>
      <c r="E43" s="2" t="n">
        <v>508.92</v>
      </c>
      <c r="F43" s="2" t="n">
        <f aca="false">G43-E43</f>
        <v>101.784</v>
      </c>
      <c r="G43" s="2" t="n">
        <f aca="false">E43*1.2</f>
        <v>610.704</v>
      </c>
    </row>
    <row r="44" customFormat="false" ht="12.75" hidden="false" customHeight="false" outlineLevel="0" collapsed="false">
      <c r="A44" s="1" t="s">
        <v>57</v>
      </c>
      <c r="B44" s="1" t="s">
        <v>65</v>
      </c>
      <c r="C44" s="17"/>
      <c r="E44" s="2" t="n">
        <v>546.83</v>
      </c>
      <c r="F44" s="2" t="n">
        <f aca="false">G44-E44</f>
        <v>109.366</v>
      </c>
      <c r="G44" s="2" t="n">
        <f aca="false">E44*1.2</f>
        <v>656.196</v>
      </c>
    </row>
    <row r="45" customFormat="false" ht="51" hidden="false" customHeight="false" outlineLevel="0" collapsed="false">
      <c r="A45" s="1" t="s">
        <v>57</v>
      </c>
      <c r="B45" s="1" t="s">
        <v>66</v>
      </c>
      <c r="C45" s="17"/>
      <c r="D45" s="2" t="s">
        <v>59</v>
      </c>
    </row>
    <row r="46" customFormat="false" ht="12.75" hidden="false" customHeight="false" outlineLevel="0" collapsed="false">
      <c r="A46" s="1" t="s">
        <v>57</v>
      </c>
      <c r="B46" s="1" t="s">
        <v>60</v>
      </c>
      <c r="C46" s="17"/>
      <c r="E46" s="2" t="n">
        <v>1984.58</v>
      </c>
      <c r="F46" s="2" t="n">
        <f aca="false">G46-E46</f>
        <v>396.916</v>
      </c>
      <c r="G46" s="2" t="n">
        <f aca="false">E46*1.2</f>
        <v>2381.496</v>
      </c>
    </row>
    <row r="47" customFormat="false" ht="12.75" hidden="false" customHeight="false" outlineLevel="0" collapsed="false">
      <c r="A47" s="1" t="s">
        <v>57</v>
      </c>
      <c r="B47" s="1" t="s">
        <v>61</v>
      </c>
      <c r="C47" s="17"/>
      <c r="E47" s="2" t="n">
        <v>2534.17</v>
      </c>
      <c r="F47" s="2" t="n">
        <f aca="false">G47-E47</f>
        <v>506.834</v>
      </c>
      <c r="G47" s="2" t="n">
        <f aca="false">E47*1.2</f>
        <v>3041.004</v>
      </c>
    </row>
    <row r="48" customFormat="false" ht="12.75" hidden="false" customHeight="false" outlineLevel="0" collapsed="false">
      <c r="A48" s="1" t="s">
        <v>57</v>
      </c>
      <c r="B48" s="1" t="s">
        <v>62</v>
      </c>
      <c r="C48" s="17"/>
      <c r="E48" s="2" t="n">
        <v>2917.83</v>
      </c>
      <c r="F48" s="2" t="n">
        <f aca="false">G48-E48</f>
        <v>583.566</v>
      </c>
      <c r="G48" s="2" t="n">
        <f aca="false">E48*1.2</f>
        <v>3501.396</v>
      </c>
    </row>
    <row r="49" customFormat="false" ht="12.75" hidden="false" customHeight="false" outlineLevel="0" collapsed="false">
      <c r="A49" s="1" t="s">
        <v>57</v>
      </c>
      <c r="B49" s="1" t="s">
        <v>63</v>
      </c>
      <c r="C49" s="17"/>
      <c r="E49" s="2" t="n">
        <v>3570.67</v>
      </c>
      <c r="F49" s="2" t="n">
        <f aca="false">G49-E49</f>
        <v>714.134</v>
      </c>
      <c r="G49" s="2" t="n">
        <f aca="false">E49*1.2</f>
        <v>4284.804</v>
      </c>
    </row>
    <row r="50" customFormat="false" ht="38.25" hidden="false" customHeight="false" outlineLevel="0" collapsed="false">
      <c r="A50" s="1" t="s">
        <v>57</v>
      </c>
      <c r="B50" s="1" t="s">
        <v>67</v>
      </c>
      <c r="C50" s="17"/>
      <c r="D50" s="2" t="s">
        <v>59</v>
      </c>
    </row>
    <row r="51" customFormat="false" ht="12.75" hidden="false" customHeight="false" outlineLevel="0" collapsed="false">
      <c r="A51" s="1" t="s">
        <v>57</v>
      </c>
      <c r="B51" s="1" t="s">
        <v>60</v>
      </c>
      <c r="C51" s="17"/>
      <c r="E51" s="2" t="n">
        <v>641.83</v>
      </c>
      <c r="F51" s="2" t="n">
        <f aca="false">G51-E51</f>
        <v>128.366</v>
      </c>
      <c r="G51" s="2" t="n">
        <f aca="false">E51*1.2</f>
        <v>770.196</v>
      </c>
    </row>
    <row r="52" customFormat="false" ht="12.75" hidden="false" customHeight="false" outlineLevel="0" collapsed="false">
      <c r="A52" s="1" t="s">
        <v>57</v>
      </c>
      <c r="B52" s="1" t="s">
        <v>65</v>
      </c>
      <c r="C52" s="17"/>
      <c r="E52" s="2" t="n">
        <v>712</v>
      </c>
      <c r="F52" s="2" t="n">
        <f aca="false">G52-E52</f>
        <v>142.4</v>
      </c>
      <c r="G52" s="2" t="n">
        <f aca="false">E52*1.2</f>
        <v>854.4</v>
      </c>
    </row>
    <row r="53" customFormat="false" ht="38.25" hidden="false" customHeight="false" outlineLevel="0" collapsed="false">
      <c r="A53" s="1" t="s">
        <v>68</v>
      </c>
      <c r="B53" s="1" t="s">
        <v>69</v>
      </c>
      <c r="C53" s="17"/>
      <c r="D53" s="2" t="s">
        <v>59</v>
      </c>
    </row>
    <row r="54" customFormat="false" ht="12.75" hidden="false" customHeight="false" outlineLevel="0" collapsed="false">
      <c r="A54" s="1" t="s">
        <v>68</v>
      </c>
      <c r="B54" s="1" t="s">
        <v>60</v>
      </c>
      <c r="C54" s="17"/>
      <c r="E54" s="2" t="n">
        <v>627.83</v>
      </c>
      <c r="F54" s="2" t="n">
        <f aca="false">G54-E54</f>
        <v>125.566</v>
      </c>
      <c r="G54" s="2" t="n">
        <f aca="false">E54*1.2</f>
        <v>753.396</v>
      </c>
    </row>
    <row r="55" customFormat="false" ht="12.75" hidden="false" customHeight="false" outlineLevel="0" collapsed="false">
      <c r="A55" s="1" t="s">
        <v>68</v>
      </c>
      <c r="B55" s="1" t="s">
        <v>61</v>
      </c>
      <c r="E55" s="2" t="n">
        <v>775.5</v>
      </c>
      <c r="F55" s="2" t="n">
        <f aca="false">G55-E55</f>
        <v>155.1</v>
      </c>
      <c r="G55" s="2" t="n">
        <f aca="false">E55*1.2</f>
        <v>930.6</v>
      </c>
    </row>
    <row r="56" customFormat="false" ht="12.75" hidden="false" customHeight="false" outlineLevel="0" collapsed="false">
      <c r="A56" s="1" t="s">
        <v>68</v>
      </c>
      <c r="B56" s="1" t="s">
        <v>62</v>
      </c>
      <c r="E56" s="2" t="n">
        <v>1033.92</v>
      </c>
      <c r="F56" s="2" t="n">
        <f aca="false">G56-E56</f>
        <v>206.784</v>
      </c>
      <c r="G56" s="2" t="n">
        <f aca="false">E56*1.2</f>
        <v>1240.704</v>
      </c>
    </row>
    <row r="57" customFormat="false" ht="12.75" hidden="false" customHeight="false" outlineLevel="0" collapsed="false">
      <c r="A57" s="1" t="s">
        <v>68</v>
      </c>
      <c r="B57" s="1" t="s">
        <v>63</v>
      </c>
      <c r="E57" s="2" t="n">
        <v>1246.33</v>
      </c>
      <c r="F57" s="2" t="n">
        <f aca="false">G57-E57</f>
        <v>249.266</v>
      </c>
      <c r="G57" s="2" t="n">
        <f aca="false">E57*1.2</f>
        <v>1495.596</v>
      </c>
    </row>
    <row r="58" customFormat="false" ht="25.5" hidden="false" customHeight="false" outlineLevel="0" collapsed="false">
      <c r="A58" s="1" t="s">
        <v>68</v>
      </c>
      <c r="B58" s="1" t="s">
        <v>70</v>
      </c>
      <c r="D58" s="2" t="s">
        <v>59</v>
      </c>
    </row>
    <row r="59" customFormat="false" ht="12.75" hidden="false" customHeight="false" outlineLevel="0" collapsed="false">
      <c r="A59" s="1" t="s">
        <v>68</v>
      </c>
      <c r="B59" s="1" t="s">
        <v>60</v>
      </c>
      <c r="E59" s="2" t="n">
        <v>295.42</v>
      </c>
      <c r="F59" s="2" t="n">
        <f aca="false">G59-E59</f>
        <v>59.084</v>
      </c>
      <c r="G59" s="2" t="n">
        <f aca="false">E59*1.2</f>
        <v>354.504</v>
      </c>
    </row>
    <row r="60" customFormat="false" ht="12.75" hidden="false" customHeight="false" outlineLevel="0" collapsed="false">
      <c r="A60" s="1" t="s">
        <v>68</v>
      </c>
      <c r="B60" s="1" t="s">
        <v>65</v>
      </c>
      <c r="E60" s="2" t="n">
        <v>341.58</v>
      </c>
      <c r="F60" s="2" t="n">
        <f aca="false">G60-E60</f>
        <v>68.316</v>
      </c>
      <c r="G60" s="2" t="n">
        <f aca="false">E60*1.2</f>
        <v>409.896</v>
      </c>
    </row>
    <row r="61" customFormat="false" ht="38.25" hidden="false" customHeight="false" outlineLevel="0" collapsed="false">
      <c r="A61" s="1" t="s">
        <v>68</v>
      </c>
      <c r="B61" s="1" t="s">
        <v>71</v>
      </c>
      <c r="D61" s="2" t="s">
        <v>59</v>
      </c>
    </row>
    <row r="62" customFormat="false" ht="12.75" hidden="false" customHeight="false" outlineLevel="0" collapsed="false">
      <c r="A62" s="1" t="s">
        <v>68</v>
      </c>
      <c r="B62" s="1" t="s">
        <v>60</v>
      </c>
      <c r="E62" s="2" t="n">
        <v>1836.42</v>
      </c>
      <c r="F62" s="2" t="n">
        <f aca="false">G62-E62</f>
        <v>367.284</v>
      </c>
      <c r="G62" s="2" t="n">
        <f aca="false">E62*1.2</f>
        <v>2203.704</v>
      </c>
    </row>
    <row r="63" customFormat="false" ht="12.75" hidden="false" customHeight="false" outlineLevel="0" collapsed="false">
      <c r="A63" s="1" t="s">
        <v>68</v>
      </c>
      <c r="B63" s="1" t="s">
        <v>61</v>
      </c>
      <c r="E63" s="2" t="n">
        <v>2224.83</v>
      </c>
      <c r="F63" s="2" t="n">
        <f aca="false">G63-E63</f>
        <v>444.966</v>
      </c>
      <c r="G63" s="2" t="n">
        <f aca="false">E63*1.2</f>
        <v>2669.796</v>
      </c>
    </row>
    <row r="64" customFormat="false" ht="12.75" hidden="false" customHeight="false" outlineLevel="0" collapsed="false">
      <c r="A64" s="1" t="s">
        <v>68</v>
      </c>
      <c r="B64" s="1" t="s">
        <v>62</v>
      </c>
      <c r="E64" s="2" t="n">
        <v>3065.33</v>
      </c>
      <c r="F64" s="2" t="n">
        <f aca="false">G64-E64</f>
        <v>613.066</v>
      </c>
      <c r="G64" s="2" t="n">
        <f aca="false">E64*1.2</f>
        <v>3678.396</v>
      </c>
    </row>
    <row r="65" customFormat="false" ht="12.75" hidden="false" customHeight="false" outlineLevel="0" collapsed="false">
      <c r="A65" s="1" t="s">
        <v>68</v>
      </c>
      <c r="B65" s="1" t="s">
        <v>63</v>
      </c>
      <c r="E65" s="2" t="n">
        <v>3799.92</v>
      </c>
      <c r="F65" s="2" t="n">
        <f aca="false">G65-E65</f>
        <v>759.984</v>
      </c>
      <c r="G65" s="2" t="n">
        <f aca="false">E65*1.2</f>
        <v>4559.904</v>
      </c>
    </row>
    <row r="66" customFormat="false" ht="25.5" hidden="false" customHeight="false" outlineLevel="0" collapsed="false">
      <c r="A66" s="1" t="s">
        <v>68</v>
      </c>
      <c r="B66" s="1" t="s">
        <v>72</v>
      </c>
      <c r="D66" s="2" t="s">
        <v>59</v>
      </c>
    </row>
    <row r="67" customFormat="false" ht="12.75" hidden="false" customHeight="false" outlineLevel="0" collapsed="false">
      <c r="A67" s="1" t="s">
        <v>68</v>
      </c>
      <c r="B67" s="1" t="s">
        <v>60</v>
      </c>
      <c r="E67" s="2" t="n">
        <v>631.42</v>
      </c>
      <c r="F67" s="2" t="n">
        <f aca="false">G67-E67</f>
        <v>126.284</v>
      </c>
      <c r="G67" s="2" t="n">
        <f aca="false">E67*1.2</f>
        <v>757.704</v>
      </c>
    </row>
    <row r="68" customFormat="false" ht="12.75" hidden="false" customHeight="false" outlineLevel="0" collapsed="false">
      <c r="A68" s="1" t="s">
        <v>68</v>
      </c>
      <c r="B68" s="1" t="s">
        <v>65</v>
      </c>
      <c r="E68" s="2" t="n">
        <v>648.08</v>
      </c>
      <c r="F68" s="2" t="n">
        <f aca="false">G68-E68</f>
        <v>129.616</v>
      </c>
      <c r="G68" s="2" t="n">
        <f aca="false">E68*1.2</f>
        <v>777.696</v>
      </c>
    </row>
    <row r="69" customFormat="false" ht="51" hidden="false" customHeight="false" outlineLevel="0" collapsed="false">
      <c r="A69" s="1" t="s">
        <v>73</v>
      </c>
      <c r="B69" s="1" t="s">
        <v>73</v>
      </c>
      <c r="D69" s="2" t="s">
        <v>74</v>
      </c>
    </row>
    <row r="70" customFormat="false" ht="12.75" hidden="false" customHeight="false" outlineLevel="0" collapsed="false">
      <c r="B70" s="1" t="s">
        <v>75</v>
      </c>
      <c r="E70" s="2" t="n">
        <v>5162</v>
      </c>
      <c r="F70" s="2" t="n">
        <f aca="false">G70-E70</f>
        <v>1032.4</v>
      </c>
      <c r="G70" s="2" t="n">
        <f aca="false">E70*1.2</f>
        <v>6194.4</v>
      </c>
    </row>
    <row r="71" customFormat="false" ht="12.75" hidden="false" customHeight="false" outlineLevel="0" collapsed="false">
      <c r="B71" s="1" t="s">
        <v>76</v>
      </c>
      <c r="E71" s="2" t="n">
        <v>12664.4166666667</v>
      </c>
      <c r="F71" s="2" t="n">
        <f aca="false">G71-E71</f>
        <v>2532.88333333333</v>
      </c>
      <c r="G71" s="2" t="n">
        <f aca="false">E71*1.2</f>
        <v>15197.3</v>
      </c>
    </row>
    <row r="72" customFormat="false" ht="12.75" hidden="false" customHeight="false" outlineLevel="0" collapsed="false">
      <c r="B72" s="1" t="s">
        <v>77</v>
      </c>
      <c r="E72" s="2" t="n">
        <v>26967.0833333333</v>
      </c>
      <c r="F72" s="2" t="n">
        <f aca="false">G72-E72</f>
        <v>5393.41666666666</v>
      </c>
      <c r="G72" s="2" t="n">
        <f aca="false">E72*1.2</f>
        <v>32360.5</v>
      </c>
    </row>
    <row r="73" customFormat="false" ht="25.5" hidden="false" customHeight="false" outlineLevel="0" collapsed="false">
      <c r="B73" s="1" t="s">
        <v>78</v>
      </c>
      <c r="E73" s="2" t="n">
        <v>44630.9166666667</v>
      </c>
      <c r="F73" s="2" t="n">
        <f aca="false">G73-E73</f>
        <v>8926.18333333333</v>
      </c>
      <c r="G73" s="2" t="n">
        <f aca="false">E73*1.2</f>
        <v>53557.1</v>
      </c>
    </row>
    <row r="74" customFormat="false" ht="51" hidden="false" customHeight="false" outlineLevel="0" collapsed="false">
      <c r="A74" s="1" t="s">
        <v>79</v>
      </c>
      <c r="B74" s="1" t="s">
        <v>79</v>
      </c>
      <c r="D74" s="2" t="s">
        <v>74</v>
      </c>
    </row>
    <row r="75" customFormat="false" ht="12.75" hidden="false" customHeight="false" outlineLevel="0" collapsed="false">
      <c r="B75" s="1" t="s">
        <v>75</v>
      </c>
      <c r="E75" s="2" t="n">
        <v>6218.42</v>
      </c>
      <c r="F75" s="2" t="n">
        <f aca="false">G75-E75</f>
        <v>1243.684</v>
      </c>
      <c r="G75" s="2" t="n">
        <f aca="false">E75*1.2</f>
        <v>7462.104</v>
      </c>
    </row>
    <row r="76" customFormat="false" ht="12.75" hidden="false" customHeight="false" outlineLevel="0" collapsed="false">
      <c r="B76" s="1" t="s">
        <v>76</v>
      </c>
      <c r="E76" s="2" t="n">
        <v>15615.92</v>
      </c>
      <c r="F76" s="2" t="n">
        <f aca="false">G76-E76</f>
        <v>3123.184</v>
      </c>
      <c r="G76" s="2" t="n">
        <f aca="false">E76*1.2</f>
        <v>18739.104</v>
      </c>
    </row>
    <row r="77" customFormat="false" ht="12.75" hidden="false" customHeight="false" outlineLevel="0" collapsed="false">
      <c r="B77" s="1" t="s">
        <v>77</v>
      </c>
      <c r="E77" s="2" t="n">
        <v>35041.58</v>
      </c>
      <c r="F77" s="2" t="n">
        <f aca="false">G77-E77</f>
        <v>7008.316</v>
      </c>
      <c r="G77" s="2" t="n">
        <f aca="false">E77*1.2</f>
        <v>42049.896</v>
      </c>
    </row>
    <row r="78" customFormat="false" ht="25.5" hidden="false" customHeight="false" outlineLevel="0" collapsed="false">
      <c r="B78" s="1" t="s">
        <v>78</v>
      </c>
      <c r="E78" s="2" t="n">
        <v>56411.08</v>
      </c>
      <c r="F78" s="2" t="n">
        <f aca="false">G78-E78</f>
        <v>11282.216</v>
      </c>
      <c r="G78" s="2" t="n">
        <f aca="false">E78*1.2</f>
        <v>67693.296</v>
      </c>
    </row>
  </sheetData>
  <autoFilter ref="A1:G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6T11:14:55Z</dcterms:modified>
  <cp:revision>0</cp:revision>
  <dc:subject/>
  <dc:title/>
</cp:coreProperties>
</file>